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ев округ" sheetId="1" state="visible" r:id="rId2"/>
  </sheets>
  <definedNames>
    <definedName function="false" hidden="false" localSheetId="0" name="_xlnm.Print_Area" vbProcedure="false">'сев округ'!$A$1:$AD$45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3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7</t>
  </si>
  <si>
    <t xml:space="preserve">Жилой район Маймаксанскийтерриториальный округ (п. 23, 24 л/з и МЛП)</t>
  </si>
  <si>
    <t xml:space="preserve">Перечень обязательных работ, услуг</t>
  </si>
  <si>
    <t xml:space="preserve">неблагоустроенные дома с газоснабжением</t>
  </si>
  <si>
    <t xml:space="preserve">неблагоустроенные дома без  газоснабжения</t>
  </si>
  <si>
    <t xml:space="preserve">неблагоустроенные с газоснабжением</t>
  </si>
  <si>
    <t xml:space="preserve">Периодичность</t>
  </si>
  <si>
    <t xml:space="preserve">%</t>
  </si>
  <si>
    <t xml:space="preserve">на 1 кв.м.</t>
  </si>
  <si>
    <t xml:space="preserve">ул. Колхозная, 10, корп. 1</t>
  </si>
  <si>
    <t xml:space="preserve">ул. Колхозная, 12, корп. 1</t>
  </si>
  <si>
    <t xml:space="preserve">ул. Фрунзе, 24</t>
  </si>
  <si>
    <t xml:space="preserve">ул. Колхозная, 5</t>
  </si>
  <si>
    <t xml:space="preserve">ул. Луганская, 11</t>
  </si>
  <si>
    <t xml:space="preserve">ул. Луганская, 13</t>
  </si>
  <si>
    <t xml:space="preserve">ул. Рыбацкая, 21</t>
  </si>
  <si>
    <t xml:space="preserve">ул. Рыбацкая, 14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R31" activePane="bottomRight" state="frozen"/>
      <selection pane="topLeft" activeCell="A1" activeCellId="0" sqref="A1"/>
      <selection pane="topRight" activeCell="R1" activeCellId="0" sqref="R1"/>
      <selection pane="bottomLeft" activeCell="A31" activeCellId="0" sqref="A31"/>
      <selection pane="bottomRight" activeCell="AB32" activeCellId="0" sqref="AB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2" width="20.99"/>
    <col collapsed="false" customWidth="true" hidden="true" outlineLevel="0" max="8" min="8" style="2" width="6.7"/>
    <col collapsed="false" customWidth="true" hidden="false" outlineLevel="0" max="9" min="9" style="2" width="5.71"/>
    <col collapsed="false" customWidth="true" hidden="false" outlineLevel="0" max="11" min="10" style="2" width="9.85"/>
    <col collapsed="false" customWidth="true" hidden="false" outlineLevel="0" max="12" min="12" style="2" width="20.99"/>
    <col collapsed="false" customWidth="true" hidden="true" outlineLevel="0" max="13" min="13" style="2" width="6.7"/>
    <col collapsed="false" customWidth="true" hidden="false" outlineLevel="0" max="14" min="14" style="2" width="5.71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true" hidden="true" outlineLevel="0" max="17" min="17" style="2" width="6.7"/>
    <col collapsed="false" customWidth="true" hidden="false" outlineLevel="0" max="18" min="18" style="2" width="5.71"/>
    <col collapsed="false" customWidth="true" hidden="false" outlineLevel="0" max="21" min="19" style="2" width="9.85"/>
    <col collapsed="false" customWidth="true" hidden="false" outlineLevel="0" max="22" min="22" style="2" width="20.99"/>
    <col collapsed="false" customWidth="true" hidden="true" outlineLevel="0" max="23" min="23" style="2" width="6.7"/>
    <col collapsed="false" customWidth="true" hidden="false" outlineLevel="0" max="24" min="24" style="2" width="5.71"/>
    <col collapsed="false" customWidth="true" hidden="false" outlineLevel="0" max="25" min="25" style="2" width="9.85"/>
    <col collapsed="false" customWidth="true" hidden="false" outlineLevel="0" max="26" min="26" style="2" width="20.99"/>
    <col collapsed="false" customWidth="true" hidden="true" outlineLevel="0" max="27" min="27" style="2" width="6.7"/>
    <col collapsed="false" customWidth="true" hidden="false" outlineLevel="0" max="28" min="28" style="2" width="5.71"/>
    <col collapsed="false" customWidth="true" hidden="false" outlineLevel="0" max="29" min="29" style="2" width="9.85"/>
    <col collapsed="false" customWidth="true" hidden="false" outlineLevel="0" max="30" min="30" style="1" width="9.14"/>
    <col collapsed="false" customWidth="true" hidden="false" outlineLevel="0" max="31" min="31" style="1" width="10.28"/>
    <col collapsed="false" customWidth="true" hidden="false" outlineLevel="0" max="86" min="32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J1" s="4" t="s">
        <v>1</v>
      </c>
      <c r="K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J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J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3" customFormat="true" ht="35.85" hidden="false" customHeight="true" outlineLevel="0" collapsed="false">
      <c r="A8" s="8"/>
      <c r="B8" s="8"/>
      <c r="C8" s="8"/>
      <c r="D8" s="8"/>
      <c r="E8" s="8"/>
      <c r="F8" s="8"/>
      <c r="G8" s="10" t="s">
        <v>10</v>
      </c>
      <c r="H8" s="10"/>
      <c r="I8" s="10"/>
      <c r="J8" s="10"/>
      <c r="K8" s="10"/>
      <c r="L8" s="10" t="s">
        <v>11</v>
      </c>
      <c r="M8" s="10"/>
      <c r="N8" s="10"/>
      <c r="O8" s="10"/>
      <c r="P8" s="11" t="s">
        <v>12</v>
      </c>
      <c r="Q8" s="11"/>
      <c r="R8" s="11"/>
      <c r="S8" s="11"/>
      <c r="T8" s="11"/>
      <c r="U8" s="11"/>
      <c r="V8" s="10" t="s">
        <v>12</v>
      </c>
      <c r="W8" s="10"/>
      <c r="X8" s="10"/>
      <c r="Y8" s="10"/>
      <c r="Z8" s="10" t="s">
        <v>12</v>
      </c>
      <c r="AA8" s="10"/>
      <c r="AB8" s="10"/>
      <c r="AC8" s="10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</row>
    <row r="9" s="12" customFormat="true" ht="33.75" hidden="false" customHeight="false" outlineLevel="0" collapsed="false">
      <c r="A9" s="8"/>
      <c r="B9" s="8"/>
      <c r="C9" s="8"/>
      <c r="D9" s="8"/>
      <c r="E9" s="8"/>
      <c r="F9" s="8"/>
      <c r="G9" s="14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4" t="s">
        <v>13</v>
      </c>
      <c r="M9" s="15" t="s">
        <v>14</v>
      </c>
      <c r="N9" s="15" t="s">
        <v>15</v>
      </c>
      <c r="O9" s="15" t="s">
        <v>18</v>
      </c>
      <c r="P9" s="14" t="s">
        <v>13</v>
      </c>
      <c r="Q9" s="15" t="s">
        <v>14</v>
      </c>
      <c r="R9" s="15" t="s">
        <v>15</v>
      </c>
      <c r="S9" s="15" t="s">
        <v>19</v>
      </c>
      <c r="T9" s="15" t="s">
        <v>20</v>
      </c>
      <c r="U9" s="16" t="s">
        <v>21</v>
      </c>
      <c r="V9" s="17" t="s">
        <v>13</v>
      </c>
      <c r="W9" s="18" t="s">
        <v>14</v>
      </c>
      <c r="X9" s="18" t="s">
        <v>15</v>
      </c>
      <c r="Y9" s="18" t="s">
        <v>22</v>
      </c>
      <c r="Z9" s="17" t="s">
        <v>13</v>
      </c>
      <c r="AA9" s="18" t="s">
        <v>14</v>
      </c>
      <c r="AB9" s="18" t="s">
        <v>15</v>
      </c>
      <c r="AC9" s="18" t="s">
        <v>23</v>
      </c>
      <c r="AD9" s="19"/>
    </row>
    <row r="10" customFormat="false" ht="12.75" hidden="false" customHeight="false" outlineLevel="0" collapsed="false">
      <c r="A10" s="20" t="s">
        <v>24</v>
      </c>
      <c r="B10" s="20"/>
      <c r="C10" s="20"/>
      <c r="D10" s="20"/>
      <c r="E10" s="20"/>
      <c r="F10" s="20"/>
      <c r="G10" s="21"/>
      <c r="H10" s="22" t="n">
        <f aca="false">SUM(H11:H14)</f>
        <v>0</v>
      </c>
      <c r="I10" s="23" t="n">
        <f aca="false">SUM(I11:I14)</f>
        <v>0</v>
      </c>
      <c r="J10" s="24" t="n">
        <f aca="false">SUM(J11:J14)</f>
        <v>0</v>
      </c>
      <c r="K10" s="24" t="n">
        <f aca="false">SUM(K11:K14)</f>
        <v>0</v>
      </c>
      <c r="L10" s="21"/>
      <c r="M10" s="22" t="n">
        <f aca="false">SUM(M11:M14)</f>
        <v>0</v>
      </c>
      <c r="N10" s="23" t="n">
        <f aca="false">SUM(N11:N14)</f>
        <v>0</v>
      </c>
      <c r="O10" s="24" t="n">
        <f aca="false">SUM(O11:O14)</f>
        <v>0</v>
      </c>
      <c r="P10" s="21"/>
      <c r="Q10" s="22" t="n">
        <f aca="false">SUM(Q11:Q14)</f>
        <v>0</v>
      </c>
      <c r="R10" s="23" t="n">
        <f aca="false">SUM(R11:R14)</f>
        <v>0</v>
      </c>
      <c r="S10" s="24" t="n">
        <f aca="false">SUM(S11:S14)</f>
        <v>0</v>
      </c>
      <c r="T10" s="24" t="n">
        <f aca="false">SUM(T11:T14)</f>
        <v>0</v>
      </c>
      <c r="U10" s="24" t="n">
        <f aca="false">SUM(U11:U14)</f>
        <v>0</v>
      </c>
      <c r="V10" s="25"/>
      <c r="W10" s="26" t="n">
        <f aca="false">SUM(W11:W14)</f>
        <v>0</v>
      </c>
      <c r="X10" s="23" t="n">
        <f aca="false">SUM(X11:X14)</f>
        <v>0</v>
      </c>
      <c r="Y10" s="27" t="n">
        <f aca="false">SUM(Y11:Y14)</f>
        <v>0</v>
      </c>
      <c r="Z10" s="25"/>
      <c r="AA10" s="26" t="n">
        <f aca="false">SUM(AA11:AA14)</f>
        <v>0</v>
      </c>
      <c r="AB10" s="23" t="n">
        <f aca="false">SUM(AB11:AB14)</f>
        <v>0</v>
      </c>
      <c r="AC10" s="27" t="n">
        <f aca="false">SUM(AC11:AC14)</f>
        <v>0</v>
      </c>
    </row>
    <row r="11" customFormat="false" ht="12.75" hidden="false" customHeight="false" outlineLevel="0" collapsed="false">
      <c r="A11" s="28" t="s">
        <v>25</v>
      </c>
      <c r="B11" s="28"/>
      <c r="C11" s="28"/>
      <c r="D11" s="28"/>
      <c r="E11" s="28"/>
      <c r="F11" s="28"/>
      <c r="G11" s="29" t="s">
        <v>26</v>
      </c>
      <c r="H11" s="30" t="n">
        <v>0</v>
      </c>
      <c r="I11" s="31" t="n">
        <v>0</v>
      </c>
      <c r="J11" s="32" t="n">
        <f aca="false">$I$11*J39*$B$45</f>
        <v>0</v>
      </c>
      <c r="K11" s="32" t="n">
        <f aca="false">$I$11*K39*$B$45</f>
        <v>0</v>
      </c>
      <c r="L11" s="29" t="s">
        <v>26</v>
      </c>
      <c r="M11" s="30" t="n">
        <v>0</v>
      </c>
      <c r="N11" s="31" t="n">
        <v>0</v>
      </c>
      <c r="O11" s="32" t="n">
        <f aca="false">$N$11*O39*$B$45</f>
        <v>0</v>
      </c>
      <c r="P11" s="29" t="s">
        <v>26</v>
      </c>
      <c r="Q11" s="30" t="n">
        <v>0</v>
      </c>
      <c r="R11" s="31" t="n">
        <v>0</v>
      </c>
      <c r="S11" s="32" t="n">
        <f aca="false">$R$11*S39*$B$45</f>
        <v>0</v>
      </c>
      <c r="T11" s="32" t="n">
        <f aca="false">$R$11*T39*$B$45</f>
        <v>0</v>
      </c>
      <c r="U11" s="32" t="n">
        <f aca="false">$R$11*U39*$B$45</f>
        <v>0</v>
      </c>
      <c r="V11" s="29" t="s">
        <v>26</v>
      </c>
      <c r="W11" s="30" t="n">
        <v>0</v>
      </c>
      <c r="X11" s="31" t="n">
        <v>0</v>
      </c>
      <c r="Y11" s="32" t="n">
        <f aca="false">$X$11*Y39*$B$45</f>
        <v>0</v>
      </c>
      <c r="Z11" s="29" t="s">
        <v>26</v>
      </c>
      <c r="AA11" s="30" t="n">
        <v>0</v>
      </c>
      <c r="AB11" s="31" t="n">
        <v>0</v>
      </c>
      <c r="AC11" s="32" t="n">
        <f aca="false">$X$11*AC39*$B$45</f>
        <v>0</v>
      </c>
    </row>
    <row r="12" customFormat="false" ht="12.75" hidden="false" customHeight="false" outlineLevel="0" collapsed="false">
      <c r="A12" s="28" t="s">
        <v>27</v>
      </c>
      <c r="B12" s="28"/>
      <c r="C12" s="28"/>
      <c r="D12" s="28"/>
      <c r="E12" s="28"/>
      <c r="F12" s="28"/>
      <c r="G12" s="29" t="s">
        <v>26</v>
      </c>
      <c r="H12" s="30" t="n">
        <v>0</v>
      </c>
      <c r="I12" s="31" t="n">
        <v>0</v>
      </c>
      <c r="J12" s="32" t="n">
        <v>0</v>
      </c>
      <c r="K12" s="32" t="n">
        <v>0</v>
      </c>
      <c r="L12" s="29" t="s">
        <v>26</v>
      </c>
      <c r="M12" s="30" t="n">
        <v>0</v>
      </c>
      <c r="N12" s="31" t="n">
        <v>0</v>
      </c>
      <c r="O12" s="32" t="n">
        <v>0</v>
      </c>
      <c r="P12" s="29" t="s">
        <v>26</v>
      </c>
      <c r="Q12" s="30" t="n">
        <v>0</v>
      </c>
      <c r="R12" s="31" t="n">
        <v>0</v>
      </c>
      <c r="S12" s="32" t="n">
        <v>0</v>
      </c>
      <c r="T12" s="32" t="n">
        <v>0</v>
      </c>
      <c r="U12" s="32" t="n">
        <v>0</v>
      </c>
      <c r="V12" s="29" t="s">
        <v>26</v>
      </c>
      <c r="W12" s="30" t="n">
        <v>0</v>
      </c>
      <c r="X12" s="31" t="n">
        <v>0</v>
      </c>
      <c r="Y12" s="32" t="n">
        <v>0</v>
      </c>
      <c r="Z12" s="29" t="s">
        <v>26</v>
      </c>
      <c r="AA12" s="30" t="n">
        <v>0</v>
      </c>
      <c r="AB12" s="31" t="n">
        <v>0</v>
      </c>
      <c r="AC12" s="32" t="n">
        <v>0</v>
      </c>
    </row>
    <row r="13" customFormat="false" ht="12.75" hidden="false" customHeight="false" outlineLevel="0" collapsed="false">
      <c r="A13" s="28" t="s">
        <v>28</v>
      </c>
      <c r="B13" s="28"/>
      <c r="C13" s="28"/>
      <c r="D13" s="28"/>
      <c r="E13" s="28"/>
      <c r="F13" s="28"/>
      <c r="G13" s="29" t="s">
        <v>26</v>
      </c>
      <c r="H13" s="30" t="n">
        <v>0</v>
      </c>
      <c r="I13" s="31" t="n">
        <v>0</v>
      </c>
      <c r="J13" s="32" t="n">
        <v>0</v>
      </c>
      <c r="K13" s="32" t="n">
        <v>0</v>
      </c>
      <c r="L13" s="29" t="s">
        <v>26</v>
      </c>
      <c r="M13" s="30" t="n">
        <v>0</v>
      </c>
      <c r="N13" s="31" t="n">
        <v>0</v>
      </c>
      <c r="O13" s="32" t="n">
        <v>0</v>
      </c>
      <c r="P13" s="29" t="s">
        <v>26</v>
      </c>
      <c r="Q13" s="30" t="n">
        <v>0</v>
      </c>
      <c r="R13" s="31" t="n">
        <v>0</v>
      </c>
      <c r="S13" s="32" t="n">
        <v>0</v>
      </c>
      <c r="T13" s="32" t="n">
        <v>0</v>
      </c>
      <c r="U13" s="32" t="n">
        <v>0</v>
      </c>
      <c r="V13" s="29" t="s">
        <v>26</v>
      </c>
      <c r="W13" s="30" t="n">
        <v>0</v>
      </c>
      <c r="X13" s="31" t="n">
        <v>0</v>
      </c>
      <c r="Y13" s="32" t="n">
        <v>0</v>
      </c>
      <c r="Z13" s="29" t="s">
        <v>26</v>
      </c>
      <c r="AA13" s="30" t="n">
        <v>0</v>
      </c>
      <c r="AB13" s="31" t="n">
        <v>0</v>
      </c>
      <c r="AC13" s="32" t="n">
        <v>0</v>
      </c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9" t="s">
        <v>30</v>
      </c>
      <c r="H14" s="30" t="n">
        <v>0</v>
      </c>
      <c r="I14" s="31" t="n">
        <v>0</v>
      </c>
      <c r="J14" s="32" t="n">
        <v>0</v>
      </c>
      <c r="K14" s="32" t="n">
        <v>0</v>
      </c>
      <c r="L14" s="29" t="s">
        <v>30</v>
      </c>
      <c r="M14" s="30" t="n">
        <v>0</v>
      </c>
      <c r="N14" s="31" t="n">
        <v>0</v>
      </c>
      <c r="O14" s="32" t="n">
        <v>0</v>
      </c>
      <c r="P14" s="29" t="s">
        <v>30</v>
      </c>
      <c r="Q14" s="30" t="n">
        <v>0</v>
      </c>
      <c r="R14" s="31" t="n">
        <v>0</v>
      </c>
      <c r="S14" s="32" t="n">
        <v>0</v>
      </c>
      <c r="T14" s="32" t="n">
        <v>0</v>
      </c>
      <c r="U14" s="32" t="n">
        <v>0</v>
      </c>
      <c r="V14" s="29" t="s">
        <v>30</v>
      </c>
      <c r="W14" s="30" t="n">
        <v>0</v>
      </c>
      <c r="X14" s="31" t="n">
        <v>0</v>
      </c>
      <c r="Y14" s="32" t="n">
        <v>0</v>
      </c>
      <c r="Z14" s="29" t="s">
        <v>30</v>
      </c>
      <c r="AA14" s="30" t="n">
        <v>0</v>
      </c>
      <c r="AB14" s="31" t="n">
        <v>0</v>
      </c>
      <c r="AC14" s="32" t="n">
        <v>0</v>
      </c>
    </row>
    <row r="15" customFormat="false" ht="23.85" hidden="false" customHeight="true" outlineLevel="0" collapsed="false">
      <c r="A15" s="33" t="s">
        <v>31</v>
      </c>
      <c r="B15" s="33"/>
      <c r="C15" s="33"/>
      <c r="D15" s="33"/>
      <c r="E15" s="33"/>
      <c r="F15" s="33"/>
      <c r="G15" s="34"/>
      <c r="H15" s="22" t="n">
        <f aca="false">SUM(H16:H21)</f>
        <v>51.4129405077681</v>
      </c>
      <c r="I15" s="23" t="n">
        <f aca="false">SUM(I16:I23)</f>
        <v>7.23</v>
      </c>
      <c r="J15" s="22" t="n">
        <f aca="false">SUM(J16:J23)</f>
        <v>16649.244</v>
      </c>
      <c r="K15" s="22" t="n">
        <f aca="false">SUM(K16:K23)</f>
        <v>17542.872</v>
      </c>
      <c r="L15" s="34"/>
      <c r="M15" s="22" t="n">
        <f aca="false">SUM(M16:M21)</f>
        <v>51.4129405077681</v>
      </c>
      <c r="N15" s="23" t="n">
        <f aca="false">SUM(N16:N23)</f>
        <v>7.23</v>
      </c>
      <c r="O15" s="22" t="n">
        <f aca="false">SUM(O16:O23)</f>
        <v>6810.66</v>
      </c>
      <c r="P15" s="34"/>
      <c r="Q15" s="22" t="n">
        <f aca="false">SUM(Q16:Q21)</f>
        <v>51.4129405077681</v>
      </c>
      <c r="R15" s="23" t="n">
        <f aca="false">SUM(R16:R23)</f>
        <v>8.77</v>
      </c>
      <c r="S15" s="22" t="n">
        <f aca="false">SUM(S16:S23)</f>
        <v>55082.616</v>
      </c>
      <c r="T15" s="22" t="n">
        <f aca="false">SUM(T16:T23)</f>
        <v>53619.78</v>
      </c>
      <c r="U15" s="22" t="n">
        <f aca="false">SUM(U16:U23)</f>
        <v>49999.524</v>
      </c>
      <c r="V15" s="34"/>
      <c r="W15" s="22" t="n">
        <f aca="false">SUM(W16:W21)</f>
        <v>51.4129405077681</v>
      </c>
      <c r="X15" s="23" t="n">
        <f aca="false">SUM(X16:X23)</f>
        <v>7.23</v>
      </c>
      <c r="Y15" s="22" t="n">
        <f aca="false">SUM(Y16:Y23)</f>
        <v>8112.06</v>
      </c>
      <c r="Z15" s="34"/>
      <c r="AA15" s="22" t="n">
        <f aca="false">SUM(AA16:AA21)</f>
        <v>51.4129405077681</v>
      </c>
      <c r="AB15" s="23" t="n">
        <f aca="false">SUM(AB16:AB23)</f>
        <v>6.28</v>
      </c>
      <c r="AC15" s="22" t="n">
        <f aca="false">SUM(AC16:AC23)</f>
        <v>3202.8</v>
      </c>
    </row>
    <row r="16" customFormat="false" ht="12.75" hidden="false" customHeight="false" outlineLevel="0" collapsed="false">
      <c r="A16" s="28" t="s">
        <v>32</v>
      </c>
      <c r="B16" s="28"/>
      <c r="C16" s="28"/>
      <c r="D16" s="28"/>
      <c r="E16" s="28"/>
      <c r="F16" s="28"/>
      <c r="G16" s="29" t="s">
        <v>26</v>
      </c>
      <c r="H16" s="30" t="n">
        <v>0.759822612732095</v>
      </c>
      <c r="I16" s="31" t="n">
        <v>0.11</v>
      </c>
      <c r="J16" s="32" t="n">
        <f aca="false">$I$16*$B$45*J39</f>
        <v>253.308</v>
      </c>
      <c r="K16" s="32" t="n">
        <f aca="false">$I$16*$B$45*K39</f>
        <v>266.904</v>
      </c>
      <c r="L16" s="29" t="s">
        <v>26</v>
      </c>
      <c r="M16" s="30" t="n">
        <v>0.759822612732095</v>
      </c>
      <c r="N16" s="31" t="n">
        <v>0.11</v>
      </c>
      <c r="O16" s="32" t="n">
        <f aca="false">$N$16*$B$45*O39</f>
        <v>103.62</v>
      </c>
      <c r="P16" s="29" t="s">
        <v>26</v>
      </c>
      <c r="Q16" s="30" t="n">
        <v>0.759822612732095</v>
      </c>
      <c r="R16" s="31" t="n">
        <v>0.21</v>
      </c>
      <c r="S16" s="32" t="n">
        <f aca="false">$R$16*$B$45*S39</f>
        <v>1318.968</v>
      </c>
      <c r="T16" s="32" t="n">
        <f aca="false">$R$16*$B$45*T39</f>
        <v>1283.94</v>
      </c>
      <c r="U16" s="32" t="n">
        <f aca="false">$R$16*$B$45*U39</f>
        <v>1197.252</v>
      </c>
      <c r="V16" s="29" t="s">
        <v>26</v>
      </c>
      <c r="W16" s="30" t="n">
        <v>0.759822612732095</v>
      </c>
      <c r="X16" s="31" t="n">
        <v>0.11</v>
      </c>
      <c r="Y16" s="32" t="n">
        <f aca="false">$X$16*$B$45*Y39</f>
        <v>123.42</v>
      </c>
      <c r="Z16" s="29" t="s">
        <v>26</v>
      </c>
      <c r="AA16" s="30" t="n">
        <v>0.759822612732095</v>
      </c>
      <c r="AB16" s="31" t="n">
        <v>0</v>
      </c>
      <c r="AC16" s="32" t="n">
        <f aca="false">$AB$16*$B$45*AC39</f>
        <v>0</v>
      </c>
    </row>
    <row r="17" customFormat="false" ht="12.75" hidden="false" customHeight="false" outlineLevel="0" collapsed="false">
      <c r="A17" s="28" t="s">
        <v>33</v>
      </c>
      <c r="B17" s="28"/>
      <c r="C17" s="28"/>
      <c r="D17" s="28"/>
      <c r="E17" s="28"/>
      <c r="F17" s="28"/>
      <c r="G17" s="29" t="s">
        <v>26</v>
      </c>
      <c r="H17" s="30" t="n">
        <v>6.63867871352785</v>
      </c>
      <c r="I17" s="31" t="n">
        <v>0.18</v>
      </c>
      <c r="J17" s="32" t="n">
        <f aca="false">$I$17*$B$45*J39</f>
        <v>414.504</v>
      </c>
      <c r="K17" s="32" t="n">
        <f aca="false">$I$17*$B$45*K39</f>
        <v>436.752</v>
      </c>
      <c r="L17" s="29" t="s">
        <v>26</v>
      </c>
      <c r="M17" s="30" t="n">
        <v>6.63867871352785</v>
      </c>
      <c r="N17" s="31" t="n">
        <v>0.18</v>
      </c>
      <c r="O17" s="32" t="n">
        <f aca="false">$N$17*$B$45*O39</f>
        <v>169.56</v>
      </c>
      <c r="P17" s="29" t="s">
        <v>26</v>
      </c>
      <c r="Q17" s="30" t="n">
        <v>6.63867871352785</v>
      </c>
      <c r="R17" s="31" t="n">
        <v>0.56</v>
      </c>
      <c r="S17" s="32" t="n">
        <f aca="false">$R$17*$B$45*S39</f>
        <v>3517.248</v>
      </c>
      <c r="T17" s="32" t="n">
        <f aca="false">$R$17*$B$45*T39</f>
        <v>3423.84</v>
      </c>
      <c r="U17" s="32" t="n">
        <f aca="false">$R$17*$B$45*U39</f>
        <v>3192.672</v>
      </c>
      <c r="V17" s="29" t="s">
        <v>26</v>
      </c>
      <c r="W17" s="30" t="n">
        <v>6.63867871352785</v>
      </c>
      <c r="X17" s="31" t="n">
        <v>0.18</v>
      </c>
      <c r="Y17" s="32" t="n">
        <f aca="false">$X$17*$B$45*Y39</f>
        <v>201.96</v>
      </c>
      <c r="Z17" s="29" t="s">
        <v>26</v>
      </c>
      <c r="AA17" s="30" t="n">
        <v>6.63867871352785</v>
      </c>
      <c r="AB17" s="31" t="n">
        <v>0</v>
      </c>
      <c r="AC17" s="32" t="n">
        <f aca="false">$AB$17*$B$45*AC39</f>
        <v>0</v>
      </c>
    </row>
    <row r="18" customFormat="false" ht="12.75" hidden="false" customHeight="false" outlineLevel="0" collapsed="false">
      <c r="A18" s="28" t="s">
        <v>34</v>
      </c>
      <c r="B18" s="28"/>
      <c r="C18" s="28"/>
      <c r="D18" s="28"/>
      <c r="E18" s="28"/>
      <c r="F18" s="28"/>
      <c r="G18" s="29" t="s">
        <v>26</v>
      </c>
      <c r="H18" s="30" t="n">
        <v>23.528449933687</v>
      </c>
      <c r="I18" s="31" t="n">
        <v>0.18</v>
      </c>
      <c r="J18" s="32" t="n">
        <f aca="false">$I$18*$B$45*J39</f>
        <v>414.504</v>
      </c>
      <c r="K18" s="32" t="n">
        <f aca="false">$I$18*$B$45*K39</f>
        <v>436.752</v>
      </c>
      <c r="L18" s="29" t="s">
        <v>26</v>
      </c>
      <c r="M18" s="30" t="n">
        <v>23.528449933687</v>
      </c>
      <c r="N18" s="31" t="n">
        <v>0.18</v>
      </c>
      <c r="O18" s="32" t="n">
        <f aca="false">$N$18*$B$45*O39</f>
        <v>169.56</v>
      </c>
      <c r="P18" s="29" t="s">
        <v>26</v>
      </c>
      <c r="Q18" s="30" t="n">
        <v>23.528449933687</v>
      </c>
      <c r="R18" s="31" t="n">
        <v>0.56</v>
      </c>
      <c r="S18" s="32" t="n">
        <f aca="false">$R$18*$B$45*S39</f>
        <v>3517.248</v>
      </c>
      <c r="T18" s="32" t="n">
        <f aca="false">$R$18*$B$45*T39</f>
        <v>3423.84</v>
      </c>
      <c r="U18" s="32" t="n">
        <f aca="false">$R$18*$B$45*U39</f>
        <v>3192.672</v>
      </c>
      <c r="V18" s="29" t="s">
        <v>26</v>
      </c>
      <c r="W18" s="30" t="n">
        <v>23.528449933687</v>
      </c>
      <c r="X18" s="31" t="n">
        <v>0.18</v>
      </c>
      <c r="Y18" s="32" t="n">
        <f aca="false">$X$18*$B$45*Y39</f>
        <v>201.96</v>
      </c>
      <c r="Z18" s="29" t="s">
        <v>26</v>
      </c>
      <c r="AA18" s="30" t="n">
        <v>23.528449933687</v>
      </c>
      <c r="AB18" s="31" t="n">
        <v>0</v>
      </c>
      <c r="AC18" s="32" t="n">
        <f aca="false">$AB$18*$B$45*AC39</f>
        <v>0</v>
      </c>
    </row>
    <row r="19" customFormat="false" ht="12.75" hidden="false" customHeight="false" outlineLevel="0" collapsed="false">
      <c r="A19" s="28" t="s">
        <v>35</v>
      </c>
      <c r="B19" s="28"/>
      <c r="C19" s="28"/>
      <c r="D19" s="28"/>
      <c r="E19" s="28"/>
      <c r="F19" s="28"/>
      <c r="G19" s="29" t="s">
        <v>26</v>
      </c>
      <c r="H19" s="30" t="n">
        <v>0.408133289124668</v>
      </c>
      <c r="I19" s="31" t="n">
        <v>0.13</v>
      </c>
      <c r="J19" s="32" t="n">
        <f aca="false">$I$19*$B$45*J39</f>
        <v>299.364</v>
      </c>
      <c r="K19" s="32" t="n">
        <f aca="false">$I$19*$B$45*K39</f>
        <v>315.432</v>
      </c>
      <c r="L19" s="29" t="s">
        <v>26</v>
      </c>
      <c r="M19" s="30" t="n">
        <v>0.408133289124668</v>
      </c>
      <c r="N19" s="31" t="n">
        <v>0.13</v>
      </c>
      <c r="O19" s="32" t="n">
        <f aca="false">$N$19*$B$45*O39</f>
        <v>122.46</v>
      </c>
      <c r="P19" s="29" t="s">
        <v>26</v>
      </c>
      <c r="Q19" s="30" t="n">
        <v>0.408133289124668</v>
      </c>
      <c r="R19" s="31" t="n">
        <v>0.27</v>
      </c>
      <c r="S19" s="32" t="n">
        <f aca="false">$R$19*$B$45*S39</f>
        <v>1695.816</v>
      </c>
      <c r="T19" s="32" t="n">
        <f aca="false">$R$19*$B$45*T39</f>
        <v>1650.78</v>
      </c>
      <c r="U19" s="32" t="n">
        <f aca="false">$R$19*$B$45*U39</f>
        <v>1539.324</v>
      </c>
      <c r="V19" s="29" t="s">
        <v>26</v>
      </c>
      <c r="W19" s="30" t="n">
        <v>0.408133289124668</v>
      </c>
      <c r="X19" s="31" t="n">
        <v>0.13</v>
      </c>
      <c r="Y19" s="32" t="n">
        <f aca="false">$X$19*$B$45*Y39</f>
        <v>145.86</v>
      </c>
      <c r="Z19" s="29" t="s">
        <v>26</v>
      </c>
      <c r="AA19" s="30" t="n">
        <v>0.408133289124668</v>
      </c>
      <c r="AB19" s="31" t="n">
        <v>0</v>
      </c>
      <c r="AC19" s="32" t="n">
        <f aca="false">$AB$19*$B$45*AC39</f>
        <v>0</v>
      </c>
    </row>
    <row r="20" customFormat="false" ht="44.1" hidden="false" customHeight="true" outlineLevel="0" collapsed="false">
      <c r="A20" s="28" t="s">
        <v>36</v>
      </c>
      <c r="B20" s="28"/>
      <c r="C20" s="28"/>
      <c r="D20" s="28"/>
      <c r="E20" s="28"/>
      <c r="F20" s="28"/>
      <c r="G20" s="35" t="s">
        <v>37</v>
      </c>
      <c r="H20" s="30" t="n">
        <v>12.083350464191</v>
      </c>
      <c r="I20" s="31" t="n">
        <v>0.23</v>
      </c>
      <c r="J20" s="32" t="n">
        <f aca="false">$I$20*$B$45*J39</f>
        <v>529.644</v>
      </c>
      <c r="K20" s="32" t="n">
        <f aca="false">$I$20*$B$45*K39</f>
        <v>558.072</v>
      </c>
      <c r="L20" s="35" t="s">
        <v>37</v>
      </c>
      <c r="M20" s="30" t="n">
        <v>12.083350464191</v>
      </c>
      <c r="N20" s="31" t="n">
        <v>0.23</v>
      </c>
      <c r="O20" s="32" t="n">
        <f aca="false">$N$20*$B$45*O39</f>
        <v>216.66</v>
      </c>
      <c r="P20" s="35" t="s">
        <v>37</v>
      </c>
      <c r="Q20" s="30" t="n">
        <v>12.083350464191</v>
      </c>
      <c r="R20" s="31" t="n">
        <v>0.66</v>
      </c>
      <c r="S20" s="32" t="n">
        <f aca="false">$R$20*$B$45*S39</f>
        <v>4145.328</v>
      </c>
      <c r="T20" s="32" t="n">
        <f aca="false">$R$20*$B$45*T39</f>
        <v>4035.24</v>
      </c>
      <c r="U20" s="32" t="n">
        <f aca="false">$R$20*$B$45*U39</f>
        <v>3762.792</v>
      </c>
      <c r="V20" s="35" t="s">
        <v>37</v>
      </c>
      <c r="W20" s="30" t="n">
        <v>12.083350464191</v>
      </c>
      <c r="X20" s="31" t="n">
        <v>0.23</v>
      </c>
      <c r="Y20" s="32" t="n">
        <f aca="false">$X$20*$B$45*Y39</f>
        <v>258.06</v>
      </c>
      <c r="Z20" s="35" t="s">
        <v>37</v>
      </c>
      <c r="AA20" s="30" t="n">
        <v>12.083350464191</v>
      </c>
      <c r="AB20" s="31" t="n">
        <v>0</v>
      </c>
      <c r="AC20" s="32" t="n">
        <f aca="false">$AB$20*$B$45*AC39</f>
        <v>0</v>
      </c>
    </row>
    <row r="21" customFormat="false" ht="12.75" hidden="false" customHeight="false" outlineLevel="0" collapsed="false">
      <c r="A21" s="28" t="s">
        <v>38</v>
      </c>
      <c r="B21" s="28"/>
      <c r="C21" s="28"/>
      <c r="D21" s="28"/>
      <c r="E21" s="28"/>
      <c r="F21" s="28"/>
      <c r="G21" s="29" t="s">
        <v>26</v>
      </c>
      <c r="H21" s="30" t="n">
        <v>7.99450549450549</v>
      </c>
      <c r="I21" s="31" t="n">
        <v>0.12</v>
      </c>
      <c r="J21" s="32" t="n">
        <f aca="false">$I$21*$B$45*J39</f>
        <v>276.336</v>
      </c>
      <c r="K21" s="32" t="n">
        <f aca="false">$I$21*$B$45*K39</f>
        <v>291.168</v>
      </c>
      <c r="L21" s="29" t="s">
        <v>26</v>
      </c>
      <c r="M21" s="30" t="n">
        <v>7.99450549450549</v>
      </c>
      <c r="N21" s="31" t="n">
        <v>0.12</v>
      </c>
      <c r="O21" s="32" t="n">
        <f aca="false">$N$21*$B$45*O39</f>
        <v>113.04</v>
      </c>
      <c r="P21" s="29" t="s">
        <v>26</v>
      </c>
      <c r="Q21" s="30" t="n">
        <v>7.99450549450549</v>
      </c>
      <c r="R21" s="31" t="n">
        <v>0.23</v>
      </c>
      <c r="S21" s="32" t="n">
        <f aca="false">$R$21*$B$45*S39</f>
        <v>1444.584</v>
      </c>
      <c r="T21" s="32" t="n">
        <f aca="false">$R$21*$B$45*T39</f>
        <v>1406.22</v>
      </c>
      <c r="U21" s="32" t="n">
        <f aca="false">$R$21*$B$45*U39</f>
        <v>1311.276</v>
      </c>
      <c r="V21" s="29" t="s">
        <v>26</v>
      </c>
      <c r="W21" s="30" t="n">
        <v>7.99450549450549</v>
      </c>
      <c r="X21" s="31" t="n">
        <v>0.12</v>
      </c>
      <c r="Y21" s="32" t="n">
        <f aca="false">$X$21*$B$45*Y39</f>
        <v>134.64</v>
      </c>
      <c r="Z21" s="29" t="s">
        <v>26</v>
      </c>
      <c r="AA21" s="30" t="n">
        <v>7.99450549450549</v>
      </c>
      <c r="AB21" s="31" t="n">
        <v>0</v>
      </c>
      <c r="AC21" s="32" t="n">
        <f aca="false">$AB$21*$B$45*AC39</f>
        <v>0</v>
      </c>
    </row>
    <row r="22" customFormat="false" ht="12.75" hidden="false" customHeight="false" outlineLevel="0" collapsed="false">
      <c r="A22" s="28" t="s">
        <v>39</v>
      </c>
      <c r="B22" s="28"/>
      <c r="C22" s="28"/>
      <c r="D22" s="28"/>
      <c r="E22" s="28"/>
      <c r="F22" s="28"/>
      <c r="G22" s="29" t="s">
        <v>26</v>
      </c>
      <c r="H22" s="30" t="n">
        <v>7.99450549450549</v>
      </c>
      <c r="I22" s="31" t="n">
        <v>2.97</v>
      </c>
      <c r="J22" s="32" t="n">
        <f aca="false">$I$22*$B$45*J39</f>
        <v>6839.316</v>
      </c>
      <c r="K22" s="32" t="n">
        <f aca="false">$I$22*$B$45*K39</f>
        <v>7206.408</v>
      </c>
      <c r="L22" s="29" t="s">
        <v>26</v>
      </c>
      <c r="M22" s="30" t="n">
        <v>7.99450549450549</v>
      </c>
      <c r="N22" s="31" t="n">
        <v>2.97</v>
      </c>
      <c r="O22" s="32" t="n">
        <f aca="false">$N$22*$B$45*O39</f>
        <v>2797.74</v>
      </c>
      <c r="P22" s="29" t="s">
        <v>26</v>
      </c>
      <c r="Q22" s="30" t="n">
        <v>7.99450549450549</v>
      </c>
      <c r="R22" s="31" t="n">
        <v>2.97</v>
      </c>
      <c r="S22" s="32" t="n">
        <f aca="false">$R$22*$B$45*S39</f>
        <v>18653.976</v>
      </c>
      <c r="T22" s="32" t="n">
        <f aca="false">$R$22*$B$45*T39</f>
        <v>18158.58</v>
      </c>
      <c r="U22" s="32" t="n">
        <f aca="false">$R$22*$B$45*U39</f>
        <v>16932.564</v>
      </c>
      <c r="V22" s="29" t="s">
        <v>26</v>
      </c>
      <c r="W22" s="30" t="n">
        <v>7.99450549450549</v>
      </c>
      <c r="X22" s="31" t="n">
        <v>2.97</v>
      </c>
      <c r="Y22" s="32" t="n">
        <f aca="false">$X$22*$B$45*Y39</f>
        <v>3332.34</v>
      </c>
      <c r="Z22" s="29" t="s">
        <v>26</v>
      </c>
      <c r="AA22" s="30" t="n">
        <v>7.99450549450549</v>
      </c>
      <c r="AB22" s="31" t="n">
        <v>2.97</v>
      </c>
      <c r="AC22" s="32" t="n">
        <f aca="false">$AB$22*$B$45*AC39</f>
        <v>1514.7</v>
      </c>
    </row>
    <row r="23" customFormat="false" ht="12.75" hidden="false" customHeight="false" outlineLevel="0" collapsed="false">
      <c r="A23" s="28" t="s">
        <v>40</v>
      </c>
      <c r="B23" s="28"/>
      <c r="C23" s="28"/>
      <c r="D23" s="28"/>
      <c r="E23" s="28"/>
      <c r="F23" s="28"/>
      <c r="G23" s="29" t="s">
        <v>26</v>
      </c>
      <c r="H23" s="30" t="n">
        <v>7.99450549450549</v>
      </c>
      <c r="I23" s="31" t="n">
        <v>3.31</v>
      </c>
      <c r="J23" s="32" t="n">
        <f aca="false">$I$23*$B$45*J39</f>
        <v>7622.268</v>
      </c>
      <c r="K23" s="32" t="n">
        <f aca="false">$I$23*$B$45*K39</f>
        <v>8031.384</v>
      </c>
      <c r="L23" s="29" t="s">
        <v>26</v>
      </c>
      <c r="M23" s="30" t="n">
        <v>7.99450549450549</v>
      </c>
      <c r="N23" s="31" t="n">
        <v>3.31</v>
      </c>
      <c r="O23" s="32" t="n">
        <f aca="false">$N$23*$B$45*O39</f>
        <v>3118.02</v>
      </c>
      <c r="P23" s="29" t="s">
        <v>26</v>
      </c>
      <c r="Q23" s="30" t="n">
        <v>7.99450549450549</v>
      </c>
      <c r="R23" s="31" t="n">
        <v>3.31</v>
      </c>
      <c r="S23" s="32" t="n">
        <f aca="false">$R$23*$B$45*S39</f>
        <v>20789.448</v>
      </c>
      <c r="T23" s="32" t="n">
        <f aca="false">$R$23*$B$45*T39</f>
        <v>20237.34</v>
      </c>
      <c r="U23" s="32" t="n">
        <f aca="false">$R$23*$B$45*U39</f>
        <v>18870.972</v>
      </c>
      <c r="V23" s="29" t="s">
        <v>26</v>
      </c>
      <c r="W23" s="30" t="n">
        <v>7.99450549450549</v>
      </c>
      <c r="X23" s="31" t="n">
        <v>3.31</v>
      </c>
      <c r="Y23" s="32" t="n">
        <f aca="false">$X$23*$B$45*Y39</f>
        <v>3713.82</v>
      </c>
      <c r="Z23" s="29" t="s">
        <v>26</v>
      </c>
      <c r="AA23" s="30" t="n">
        <v>7.99450549450549</v>
      </c>
      <c r="AB23" s="31" t="n">
        <v>3.31</v>
      </c>
      <c r="AC23" s="32" t="n">
        <f aca="false">$AB$23*$B$45*AC39</f>
        <v>1688.1</v>
      </c>
    </row>
    <row r="24" customFormat="false" ht="13.5" hidden="false" customHeight="true" outlineLevel="0" collapsed="false">
      <c r="A24" s="33" t="s">
        <v>41</v>
      </c>
      <c r="B24" s="33"/>
      <c r="C24" s="33"/>
      <c r="D24" s="33"/>
      <c r="E24" s="33"/>
      <c r="F24" s="33"/>
      <c r="G24" s="34"/>
      <c r="H24" s="36" t="n">
        <f aca="false">SUM(H25:H28)</f>
        <v>33.7698938992042</v>
      </c>
      <c r="I24" s="37" t="n">
        <f aca="false">SUM(I25:I28)</f>
        <v>1.11</v>
      </c>
      <c r="J24" s="24" t="n">
        <f aca="false">SUM(J25:J28)</f>
        <v>2556.108</v>
      </c>
      <c r="K24" s="24" t="n">
        <f aca="false">SUM(K25:K28)</f>
        <v>2693.304</v>
      </c>
      <c r="L24" s="34"/>
      <c r="M24" s="36" t="n">
        <f aca="false">SUM(M25:M28)</f>
        <v>33.7698938992042</v>
      </c>
      <c r="N24" s="37" t="n">
        <f aca="false">SUM(N25:N28)</f>
        <v>1.11</v>
      </c>
      <c r="O24" s="24" t="n">
        <f aca="false">SUM(O25:O28)</f>
        <v>1045.62</v>
      </c>
      <c r="P24" s="34"/>
      <c r="Q24" s="36" t="n">
        <f aca="false">SUM(Q25:Q28)</f>
        <v>33.7698938992042</v>
      </c>
      <c r="R24" s="37" t="n">
        <f aca="false">SUM(R25:R28)</f>
        <v>1.71</v>
      </c>
      <c r="S24" s="24" t="n">
        <f aca="false">SUM(S25:S28)</f>
        <v>10740.168</v>
      </c>
      <c r="T24" s="24" t="n">
        <f aca="false">SUM(T25:T28)</f>
        <v>10454.94</v>
      </c>
      <c r="U24" s="24" t="n">
        <f aca="false">SUM(U25:U28)</f>
        <v>9749.052</v>
      </c>
      <c r="V24" s="34"/>
      <c r="W24" s="36" t="n">
        <f aca="false">SUM(W25:W28)</f>
        <v>33.7698938992042</v>
      </c>
      <c r="X24" s="37" t="n">
        <f aca="false">SUM(X25:X28)</f>
        <v>1.11</v>
      </c>
      <c r="Y24" s="24" t="n">
        <f aca="false">SUM(Y25:Y28)</f>
        <v>1245.42</v>
      </c>
      <c r="Z24" s="34"/>
      <c r="AA24" s="36" t="n">
        <f aca="false">SUM(AA25:AA28)</f>
        <v>33.7698938992042</v>
      </c>
      <c r="AB24" s="37" t="n">
        <f aca="false">SUM(AB25:AB28)</f>
        <v>1.11</v>
      </c>
      <c r="AC24" s="24" t="n">
        <f aca="false">SUM(AC25:AC28)</f>
        <v>566.1</v>
      </c>
    </row>
    <row r="25" customFormat="false" ht="12.75" hidden="false" customHeight="false" outlineLevel="0" collapsed="false">
      <c r="A25" s="28" t="s">
        <v>42</v>
      </c>
      <c r="B25" s="28"/>
      <c r="C25" s="28"/>
      <c r="D25" s="28"/>
      <c r="E25" s="28"/>
      <c r="F25" s="28"/>
      <c r="G25" s="29" t="s">
        <v>43</v>
      </c>
      <c r="H25" s="30" t="n">
        <v>0.344590754073513</v>
      </c>
      <c r="I25" s="31" t="n">
        <v>0</v>
      </c>
      <c r="J25" s="32" t="n">
        <f aca="false">$I$25*$B$45*J39</f>
        <v>0</v>
      </c>
      <c r="K25" s="32" t="n">
        <f aca="false">$I$25*$B$45*K39</f>
        <v>0</v>
      </c>
      <c r="L25" s="29" t="s">
        <v>43</v>
      </c>
      <c r="M25" s="30" t="n">
        <v>0.344590754073513</v>
      </c>
      <c r="N25" s="31" t="n">
        <v>0</v>
      </c>
      <c r="O25" s="32" t="n">
        <f aca="false">$N$25*$B$45*O39</f>
        <v>0</v>
      </c>
      <c r="P25" s="29" t="s">
        <v>43</v>
      </c>
      <c r="Q25" s="30" t="n">
        <v>0.344590754073513</v>
      </c>
      <c r="R25" s="31" t="n">
        <v>0</v>
      </c>
      <c r="S25" s="32" t="n">
        <f aca="false">$R$25*$B$45*S39</f>
        <v>0</v>
      </c>
      <c r="T25" s="32" t="n">
        <f aca="false">$R$25*$B$45*T39</f>
        <v>0</v>
      </c>
      <c r="U25" s="32" t="n">
        <f aca="false">$R$25*$B$45*U39</f>
        <v>0</v>
      </c>
      <c r="V25" s="29" t="s">
        <v>43</v>
      </c>
      <c r="W25" s="30" t="n">
        <v>0.344590754073513</v>
      </c>
      <c r="X25" s="31" t="n">
        <v>0</v>
      </c>
      <c r="Y25" s="32" t="n">
        <f aca="false">$X$25*$B$45*Y39</f>
        <v>0</v>
      </c>
      <c r="Z25" s="29" t="s">
        <v>43</v>
      </c>
      <c r="AA25" s="30" t="n">
        <v>0.344590754073513</v>
      </c>
      <c r="AB25" s="31" t="n">
        <v>0</v>
      </c>
      <c r="AC25" s="32" t="n">
        <f aca="false">$AB$25*$B$45*AC39</f>
        <v>0</v>
      </c>
    </row>
    <row r="26" customFormat="false" ht="37.5" hidden="false" customHeight="true" outlineLevel="0" collapsed="false">
      <c r="A26" s="38" t="s">
        <v>44</v>
      </c>
      <c r="B26" s="38"/>
      <c r="C26" s="38"/>
      <c r="D26" s="38"/>
      <c r="E26" s="38"/>
      <c r="F26" s="38"/>
      <c r="G26" s="29" t="s">
        <v>43</v>
      </c>
      <c r="H26" s="30" t="n">
        <v>7.58099658961728</v>
      </c>
      <c r="I26" s="31" t="n">
        <v>0.11</v>
      </c>
      <c r="J26" s="32" t="n">
        <f aca="false">$I$26*$B$45*J39</f>
        <v>253.308</v>
      </c>
      <c r="K26" s="32" t="n">
        <f aca="false">$I$26*$B$45*K39</f>
        <v>266.904</v>
      </c>
      <c r="L26" s="29" t="s">
        <v>43</v>
      </c>
      <c r="M26" s="30" t="n">
        <v>7.58099658961728</v>
      </c>
      <c r="N26" s="31" t="n">
        <v>0.11</v>
      </c>
      <c r="O26" s="32" t="n">
        <f aca="false">$N$26*$B$45*O39</f>
        <v>103.62</v>
      </c>
      <c r="P26" s="29" t="s">
        <v>43</v>
      </c>
      <c r="Q26" s="30" t="n">
        <v>7.58099658961728</v>
      </c>
      <c r="R26" s="31" t="n">
        <v>0.11</v>
      </c>
      <c r="S26" s="32" t="n">
        <f aca="false">$R$26*$B$45*S39</f>
        <v>690.888</v>
      </c>
      <c r="T26" s="32" t="n">
        <f aca="false">$R$26*$B$45*T39</f>
        <v>672.54</v>
      </c>
      <c r="U26" s="32" t="n">
        <f aca="false">$R$26*$B$45*U39</f>
        <v>627.132</v>
      </c>
      <c r="V26" s="29" t="s">
        <v>43</v>
      </c>
      <c r="W26" s="30" t="n">
        <v>7.58099658961728</v>
      </c>
      <c r="X26" s="31" t="n">
        <v>0.11</v>
      </c>
      <c r="Y26" s="32" t="n">
        <f aca="false">$X$26*$B$45*Y39</f>
        <v>123.42</v>
      </c>
      <c r="Z26" s="29" t="s">
        <v>43</v>
      </c>
      <c r="AA26" s="30" t="n">
        <v>7.58099658961728</v>
      </c>
      <c r="AB26" s="31" t="n">
        <v>0.11</v>
      </c>
      <c r="AC26" s="32" t="n">
        <f aca="false">$AB$26*$B$45*AC39</f>
        <v>56.1</v>
      </c>
    </row>
    <row r="27" customFormat="false" ht="45.6" hidden="false" customHeight="true" outlineLevel="0" collapsed="false">
      <c r="A27" s="38" t="s">
        <v>45</v>
      </c>
      <c r="B27" s="38"/>
      <c r="C27" s="38"/>
      <c r="D27" s="38"/>
      <c r="E27" s="38"/>
      <c r="F27" s="38"/>
      <c r="G27" s="35" t="s">
        <v>46</v>
      </c>
      <c r="H27" s="39" t="n">
        <v>2.06754452444108</v>
      </c>
      <c r="I27" s="31" t="n">
        <v>0.04</v>
      </c>
      <c r="J27" s="32" t="n">
        <f aca="false">$I$27*$B$45*J39</f>
        <v>92.112</v>
      </c>
      <c r="K27" s="32" t="n">
        <f aca="false">$I$27*$B$45*K39</f>
        <v>97.056</v>
      </c>
      <c r="L27" s="35" t="s">
        <v>46</v>
      </c>
      <c r="M27" s="39" t="n">
        <v>2.06754452444108</v>
      </c>
      <c r="N27" s="31" t="n">
        <v>0.04</v>
      </c>
      <c r="O27" s="32" t="n">
        <f aca="false">$N$27*$B$45*O39</f>
        <v>37.68</v>
      </c>
      <c r="P27" s="35" t="s">
        <v>46</v>
      </c>
      <c r="Q27" s="39" t="n">
        <v>2.06754452444108</v>
      </c>
      <c r="R27" s="31" t="n">
        <v>0.04</v>
      </c>
      <c r="S27" s="32" t="n">
        <f aca="false">$R$27*$B$45*S39</f>
        <v>251.232</v>
      </c>
      <c r="T27" s="32" t="n">
        <f aca="false">$R$27*$B$45*T39</f>
        <v>244.56</v>
      </c>
      <c r="U27" s="32" t="n">
        <f aca="false">$R$27*$B$45*U39</f>
        <v>228.048</v>
      </c>
      <c r="V27" s="35" t="s">
        <v>46</v>
      </c>
      <c r="W27" s="39" t="n">
        <v>2.06754452444108</v>
      </c>
      <c r="X27" s="31" t="n">
        <v>0.04</v>
      </c>
      <c r="Y27" s="32" t="n">
        <f aca="false">$X$27*$B$45*Y39</f>
        <v>44.88</v>
      </c>
      <c r="Z27" s="35" t="s">
        <v>46</v>
      </c>
      <c r="AA27" s="39" t="n">
        <v>2.06754452444108</v>
      </c>
      <c r="AB27" s="31" t="n">
        <v>0.04</v>
      </c>
      <c r="AC27" s="32" t="n">
        <f aca="false">$AB$27*$B$45*AC39</f>
        <v>20.4</v>
      </c>
    </row>
    <row r="28" customFormat="false" ht="68.65" hidden="false" customHeight="true" outlineLevel="0" collapsed="false">
      <c r="A28" s="38" t="s">
        <v>47</v>
      </c>
      <c r="B28" s="38"/>
      <c r="C28" s="38"/>
      <c r="D28" s="38"/>
      <c r="E28" s="38"/>
      <c r="F28" s="38"/>
      <c r="G28" s="29" t="s">
        <v>43</v>
      </c>
      <c r="H28" s="30" t="n">
        <v>23.7767620310724</v>
      </c>
      <c r="I28" s="31" t="n">
        <v>0.96</v>
      </c>
      <c r="J28" s="32" t="n">
        <f aca="false">$I$28*$B$45*J39</f>
        <v>2210.688</v>
      </c>
      <c r="K28" s="32" t="n">
        <f aca="false">$I$28*$B$45*K39</f>
        <v>2329.344</v>
      </c>
      <c r="L28" s="29" t="s">
        <v>43</v>
      </c>
      <c r="M28" s="30" t="n">
        <v>23.7767620310724</v>
      </c>
      <c r="N28" s="31" t="n">
        <v>0.96</v>
      </c>
      <c r="O28" s="32" t="n">
        <f aca="false">$N$28*$B$45*O39</f>
        <v>904.32</v>
      </c>
      <c r="P28" s="29" t="s">
        <v>43</v>
      </c>
      <c r="Q28" s="30" t="n">
        <v>23.7767620310724</v>
      </c>
      <c r="R28" s="31" t="n">
        <v>1.56</v>
      </c>
      <c r="S28" s="32" t="n">
        <f aca="false">$R$28*$B$45*S39</f>
        <v>9798.048</v>
      </c>
      <c r="T28" s="32" t="n">
        <f aca="false">$R$28*$B$45*T39</f>
        <v>9537.84</v>
      </c>
      <c r="U28" s="32" t="n">
        <f aca="false">$R$28*$B$45*U39</f>
        <v>8893.872</v>
      </c>
      <c r="V28" s="29" t="s">
        <v>43</v>
      </c>
      <c r="W28" s="30" t="n">
        <v>23.7767620310724</v>
      </c>
      <c r="X28" s="31" t="n">
        <v>0.96</v>
      </c>
      <c r="Y28" s="32" t="n">
        <f aca="false">$X$28*$B$45*Y39</f>
        <v>1077.12</v>
      </c>
      <c r="Z28" s="29" t="s">
        <v>43</v>
      </c>
      <c r="AA28" s="30" t="n">
        <v>23.7767620310724</v>
      </c>
      <c r="AB28" s="31" t="n">
        <v>0.96</v>
      </c>
      <c r="AC28" s="32" t="n">
        <f aca="false">$AB$28*$B$45*AC39</f>
        <v>489.6</v>
      </c>
    </row>
    <row r="29" customFormat="false" ht="12.75" hidden="false" customHeight="false" outlineLevel="0" collapsed="false">
      <c r="A29" s="20" t="s">
        <v>48</v>
      </c>
      <c r="B29" s="20"/>
      <c r="C29" s="20"/>
      <c r="D29" s="20"/>
      <c r="E29" s="20"/>
      <c r="F29" s="20"/>
      <c r="G29" s="34"/>
      <c r="H29" s="36" t="n">
        <f aca="false">SUM(H30:H32)</f>
        <v>14.8171655930277</v>
      </c>
      <c r="I29" s="37" t="n">
        <f aca="false">SUM(I30:I35)</f>
        <v>1.97</v>
      </c>
      <c r="J29" s="36" t="n">
        <f aca="false">SUM(J30:J35)</f>
        <v>4536.516</v>
      </c>
      <c r="K29" s="36" t="n">
        <f aca="false">SUM(K30:K35)</f>
        <v>4780.008</v>
      </c>
      <c r="L29" s="34"/>
      <c r="M29" s="36" t="n">
        <f aca="false">SUM(M30:M32)</f>
        <v>14.8171655930277</v>
      </c>
      <c r="N29" s="37" t="n">
        <f aca="false">SUM(N30:N35)</f>
        <v>1.97</v>
      </c>
      <c r="O29" s="36" t="n">
        <f aca="false">SUM(O30:O35)</f>
        <v>1855.74</v>
      </c>
      <c r="P29" s="34"/>
      <c r="Q29" s="36" t="n">
        <f aca="false">SUM(Q30:Q32)</f>
        <v>14.8171655930277</v>
      </c>
      <c r="R29" s="37" t="n">
        <f aca="false">SUM(R30:R35)</f>
        <v>3.44</v>
      </c>
      <c r="S29" s="36" t="n">
        <f aca="false">SUM(S30:S35)</f>
        <v>21605.952</v>
      </c>
      <c r="T29" s="36" t="n">
        <f aca="false">SUM(T30:T35)</f>
        <v>21032.16</v>
      </c>
      <c r="U29" s="36" t="n">
        <f aca="false">SUM(U30:U35)</f>
        <v>19612.128</v>
      </c>
      <c r="V29" s="34"/>
      <c r="W29" s="36" t="n">
        <f aca="false">SUM(W30:W32)</f>
        <v>14.8171655930277</v>
      </c>
      <c r="X29" s="37" t="n">
        <f aca="false">SUM(X30:X35)</f>
        <v>1.97</v>
      </c>
      <c r="Y29" s="36" t="n">
        <f aca="false">SUM(Y30:Y35)</f>
        <v>2210.34</v>
      </c>
      <c r="Z29" s="34"/>
      <c r="AA29" s="36" t="n">
        <f aca="false">SUM(AA30:AA32)</f>
        <v>14.8171655930277</v>
      </c>
      <c r="AB29" s="37" t="n">
        <f aca="false">SUM(AB30:AB35)</f>
        <v>1.97</v>
      </c>
      <c r="AC29" s="36" t="n">
        <f aca="false">SUM(AC30:AC35)</f>
        <v>1004.7</v>
      </c>
    </row>
    <row r="30" customFormat="false" ht="95.45" hidden="false" customHeight="true" outlineLevel="0" collapsed="false">
      <c r="A30" s="38" t="s">
        <v>49</v>
      </c>
      <c r="B30" s="38"/>
      <c r="C30" s="38"/>
      <c r="D30" s="38"/>
      <c r="E30" s="38"/>
      <c r="F30" s="38"/>
      <c r="G30" s="35" t="s">
        <v>50</v>
      </c>
      <c r="H30" s="39" t="n">
        <v>11.7539787798408</v>
      </c>
      <c r="I30" s="31" t="n">
        <v>0.97</v>
      </c>
      <c r="J30" s="32" t="n">
        <f aca="false">$I$30*$B$45*J39</f>
        <v>2233.716</v>
      </c>
      <c r="K30" s="32" t="n">
        <f aca="false">$I$30*$B$45*K39</f>
        <v>2353.608</v>
      </c>
      <c r="L30" s="35" t="s">
        <v>50</v>
      </c>
      <c r="M30" s="39" t="n">
        <v>11.7539787798408</v>
      </c>
      <c r="N30" s="31" t="n">
        <v>0.97</v>
      </c>
      <c r="O30" s="32" t="n">
        <f aca="false">$N$30*$B$45*O39</f>
        <v>913.74</v>
      </c>
      <c r="P30" s="35" t="s">
        <v>50</v>
      </c>
      <c r="Q30" s="39" t="n">
        <v>11.7539787798408</v>
      </c>
      <c r="R30" s="31" t="n">
        <v>1.76</v>
      </c>
      <c r="S30" s="32" t="n">
        <f aca="false">$R$30*$B$45*S39</f>
        <v>11054.208</v>
      </c>
      <c r="T30" s="32" t="n">
        <f aca="false">$R$30*$B$45*T39</f>
        <v>10760.64</v>
      </c>
      <c r="U30" s="32" t="n">
        <f aca="false">$R$30*$B$45*U39</f>
        <v>10034.112</v>
      </c>
      <c r="V30" s="35" t="s">
        <v>50</v>
      </c>
      <c r="W30" s="39" t="n">
        <v>11.7539787798408</v>
      </c>
      <c r="X30" s="31" t="n">
        <v>0.97</v>
      </c>
      <c r="Y30" s="32" t="n">
        <f aca="false">$X$30*$B$45*Y39</f>
        <v>1088.34</v>
      </c>
      <c r="Z30" s="35" t="s">
        <v>50</v>
      </c>
      <c r="AA30" s="39" t="n">
        <v>11.7539787798408</v>
      </c>
      <c r="AB30" s="31" t="n">
        <v>0.97</v>
      </c>
      <c r="AC30" s="32" t="n">
        <f aca="false">$AB$30*$B$45*AC39</f>
        <v>494.7</v>
      </c>
    </row>
    <row r="31" customFormat="false" ht="55.15" hidden="false" customHeight="true" outlineLevel="0" collapsed="false">
      <c r="A31" s="28" t="s">
        <v>51</v>
      </c>
      <c r="B31" s="28"/>
      <c r="C31" s="28"/>
      <c r="D31" s="28"/>
      <c r="E31" s="28"/>
      <c r="F31" s="28"/>
      <c r="G31" s="35" t="s">
        <v>52</v>
      </c>
      <c r="H31" s="39" t="n">
        <v>2.22527472527473</v>
      </c>
      <c r="I31" s="31" t="n">
        <v>0.36</v>
      </c>
      <c r="J31" s="32" t="n">
        <f aca="false">$I$31*$B$45*J39</f>
        <v>829.008</v>
      </c>
      <c r="K31" s="32" t="n">
        <f aca="false">$I$31*$B$45*K39</f>
        <v>873.504</v>
      </c>
      <c r="L31" s="35" t="s">
        <v>52</v>
      </c>
      <c r="M31" s="39" t="n">
        <v>2.22527472527473</v>
      </c>
      <c r="N31" s="31" t="n">
        <v>0.36</v>
      </c>
      <c r="O31" s="32" t="n">
        <f aca="false">$N$31*$B$45*O39</f>
        <v>339.12</v>
      </c>
      <c r="P31" s="35" t="s">
        <v>52</v>
      </c>
      <c r="Q31" s="39" t="n">
        <v>2.22527472527473</v>
      </c>
      <c r="R31" s="31" t="n">
        <v>0.72</v>
      </c>
      <c r="S31" s="32" t="n">
        <f aca="false">$R$31*$B$45*S39</f>
        <v>4522.176</v>
      </c>
      <c r="T31" s="32" t="n">
        <f aca="false">$R$31*$B$45*T39</f>
        <v>4402.08</v>
      </c>
      <c r="U31" s="32" t="n">
        <f aca="false">$R$31*$B$45*U39</f>
        <v>4104.864</v>
      </c>
      <c r="V31" s="35" t="s">
        <v>52</v>
      </c>
      <c r="W31" s="39" t="n">
        <v>2.22527472527473</v>
      </c>
      <c r="X31" s="31" t="n">
        <v>0.36</v>
      </c>
      <c r="Y31" s="32" t="n">
        <f aca="false">$X$31*$B$45*Y39</f>
        <v>403.92</v>
      </c>
      <c r="Z31" s="35" t="s">
        <v>52</v>
      </c>
      <c r="AA31" s="39" t="n">
        <v>2.22527472527473</v>
      </c>
      <c r="AB31" s="31" t="n">
        <v>0.36</v>
      </c>
      <c r="AC31" s="32" t="n">
        <f aca="false">$AB$31*$B$45*AC39</f>
        <v>183.6</v>
      </c>
    </row>
    <row r="32" customFormat="false" ht="12.75" hidden="false" customHeight="false" outlineLevel="0" collapsed="false">
      <c r="A32" s="28" t="s">
        <v>53</v>
      </c>
      <c r="B32" s="28"/>
      <c r="C32" s="28"/>
      <c r="D32" s="28"/>
      <c r="E32" s="28"/>
      <c r="F32" s="28"/>
      <c r="G32" s="29" t="s">
        <v>43</v>
      </c>
      <c r="H32" s="30" t="n">
        <v>0.837912087912088</v>
      </c>
      <c r="I32" s="31" t="n">
        <v>0.32</v>
      </c>
      <c r="J32" s="32" t="n">
        <f aca="false">$I$32*$B$45*J39</f>
        <v>736.896</v>
      </c>
      <c r="K32" s="32" t="n">
        <f aca="false">$I$32*$B$45*K39</f>
        <v>776.448</v>
      </c>
      <c r="L32" s="29" t="s">
        <v>43</v>
      </c>
      <c r="M32" s="30" t="n">
        <v>0.837912087912088</v>
      </c>
      <c r="N32" s="31" t="n">
        <v>0.32</v>
      </c>
      <c r="O32" s="32" t="n">
        <f aca="false">$N$32*$B$45*O39</f>
        <v>301.44</v>
      </c>
      <c r="P32" s="29" t="s">
        <v>43</v>
      </c>
      <c r="Q32" s="30" t="n">
        <v>0.837912087912088</v>
      </c>
      <c r="R32" s="31" t="n">
        <v>0.64</v>
      </c>
      <c r="S32" s="32" t="n">
        <f aca="false">$R$32*$B$45*S39</f>
        <v>4019.712</v>
      </c>
      <c r="T32" s="32" t="n">
        <f aca="false">$R$32*$B$45*T39</f>
        <v>3912.96</v>
      </c>
      <c r="U32" s="32" t="n">
        <f aca="false">$R$32*$B$45*U39</f>
        <v>3648.768</v>
      </c>
      <c r="V32" s="29" t="s">
        <v>43</v>
      </c>
      <c r="W32" s="30" t="n">
        <v>0.837912087912088</v>
      </c>
      <c r="X32" s="31" t="n">
        <v>0.32</v>
      </c>
      <c r="Y32" s="32" t="n">
        <f aca="false">$X$32*$B$45*Y39</f>
        <v>359.04</v>
      </c>
      <c r="Z32" s="29" t="s">
        <v>43</v>
      </c>
      <c r="AA32" s="30" t="n">
        <v>0.837912087912088</v>
      </c>
      <c r="AB32" s="31" t="n">
        <v>0.32</v>
      </c>
      <c r="AC32" s="32" t="n">
        <f aca="false">$AB$32*$B$45*AC39</f>
        <v>163.2</v>
      </c>
    </row>
    <row r="33" customFormat="false" ht="12.75" hidden="false" customHeight="false" outlineLevel="0" collapsed="false">
      <c r="A33" s="28" t="s">
        <v>54</v>
      </c>
      <c r="B33" s="28"/>
      <c r="C33" s="28"/>
      <c r="D33" s="28"/>
      <c r="E33" s="28"/>
      <c r="F33" s="28"/>
      <c r="G33" s="29" t="s">
        <v>43</v>
      </c>
      <c r="H33" s="30" t="n">
        <v>0.837912087912088</v>
      </c>
      <c r="I33" s="31" t="n">
        <v>0.32</v>
      </c>
      <c r="J33" s="32" t="n">
        <f aca="false">$I$33*$B$45*J39</f>
        <v>736.896</v>
      </c>
      <c r="K33" s="32" t="n">
        <f aca="false">$I$33*$B$45*K39</f>
        <v>776.448</v>
      </c>
      <c r="L33" s="29" t="s">
        <v>43</v>
      </c>
      <c r="M33" s="30" t="n">
        <v>0.837912087912088</v>
      </c>
      <c r="N33" s="31" t="n">
        <v>0.32</v>
      </c>
      <c r="O33" s="32" t="n">
        <f aca="false">$N$33*$B$45*O39</f>
        <v>301.44</v>
      </c>
      <c r="P33" s="29" t="s">
        <v>43</v>
      </c>
      <c r="Q33" s="30" t="n">
        <v>0.837912087912088</v>
      </c>
      <c r="R33" s="31" t="n">
        <v>0.32</v>
      </c>
      <c r="S33" s="32" t="n">
        <f aca="false">$R$33*$B$45*S39</f>
        <v>2009.856</v>
      </c>
      <c r="T33" s="32" t="n">
        <f aca="false">$R$33*$B$45*T39</f>
        <v>1956.48</v>
      </c>
      <c r="U33" s="32" t="n">
        <f aca="false">$R$33*$B$45*U39</f>
        <v>1824.384</v>
      </c>
      <c r="V33" s="29" t="s">
        <v>43</v>
      </c>
      <c r="W33" s="30" t="n">
        <v>0.837912087912088</v>
      </c>
      <c r="X33" s="31" t="n">
        <v>0.32</v>
      </c>
      <c r="Y33" s="32" t="n">
        <f aca="false">$X$33*$B$45*Y39</f>
        <v>359.04</v>
      </c>
      <c r="Z33" s="29" t="s">
        <v>43</v>
      </c>
      <c r="AA33" s="30" t="n">
        <v>0.837912087912088</v>
      </c>
      <c r="AB33" s="31" t="n">
        <v>0.32</v>
      </c>
      <c r="AC33" s="32" t="n">
        <f aca="false">$AB$33*$B$45*AC39</f>
        <v>163.2</v>
      </c>
    </row>
    <row r="34" customFormat="false" ht="12.75" hidden="false" customHeight="false" outlineLevel="0" collapsed="false">
      <c r="A34" s="28" t="s">
        <v>55</v>
      </c>
      <c r="B34" s="28"/>
      <c r="C34" s="28"/>
      <c r="D34" s="28"/>
      <c r="E34" s="28"/>
      <c r="F34" s="28"/>
      <c r="G34" s="29" t="s">
        <v>43</v>
      </c>
      <c r="H34" s="30" t="n">
        <v>0.837912087912088</v>
      </c>
      <c r="I34" s="31" t="n">
        <v>0</v>
      </c>
      <c r="J34" s="32" t="n">
        <f aca="false">$I$34*$B$45*J39</f>
        <v>0</v>
      </c>
      <c r="K34" s="32" t="n">
        <f aca="false">$I$34*$B$45*K39</f>
        <v>0</v>
      </c>
      <c r="L34" s="29" t="s">
        <v>43</v>
      </c>
      <c r="M34" s="30" t="n">
        <v>0.837912087912088</v>
      </c>
      <c r="N34" s="31" t="n">
        <v>0</v>
      </c>
      <c r="O34" s="32" t="n">
        <f aca="false">$N$34*$B$45*O39</f>
        <v>0</v>
      </c>
      <c r="P34" s="29" t="s">
        <v>43</v>
      </c>
      <c r="Q34" s="30" t="n">
        <v>0.837912087912088</v>
      </c>
      <c r="R34" s="31" t="n">
        <v>0</v>
      </c>
      <c r="S34" s="32" t="n">
        <f aca="false">$R$34*$B$45*S39</f>
        <v>0</v>
      </c>
      <c r="T34" s="32" t="n">
        <f aca="false">$R$34*$B$45*T39</f>
        <v>0</v>
      </c>
      <c r="U34" s="32" t="n">
        <f aca="false">$R$34*$B$45*U39</f>
        <v>0</v>
      </c>
      <c r="V34" s="29" t="s">
        <v>43</v>
      </c>
      <c r="W34" s="30" t="n">
        <v>0.837912087912088</v>
      </c>
      <c r="X34" s="31" t="n">
        <v>0</v>
      </c>
      <c r="Y34" s="32" t="n">
        <f aca="false">$X$34*$B$45*Y39</f>
        <v>0</v>
      </c>
      <c r="Z34" s="29" t="s">
        <v>43</v>
      </c>
      <c r="AA34" s="30" t="n">
        <v>0.837912087912088</v>
      </c>
      <c r="AB34" s="31" t="n">
        <v>0</v>
      </c>
      <c r="AC34" s="32" t="n">
        <f aca="false">$AB$34*$B$45*AC39</f>
        <v>0</v>
      </c>
    </row>
    <row r="35" customFormat="false" ht="12.75" hidden="false" customHeight="false" outlineLevel="0" collapsed="false">
      <c r="A35" s="28" t="s">
        <v>56</v>
      </c>
      <c r="B35" s="28"/>
      <c r="C35" s="28"/>
      <c r="D35" s="28"/>
      <c r="E35" s="28"/>
      <c r="F35" s="28"/>
      <c r="G35" s="29" t="s">
        <v>43</v>
      </c>
      <c r="H35" s="30" t="n">
        <v>0.837912087912088</v>
      </c>
      <c r="I35" s="31" t="n">
        <v>0</v>
      </c>
      <c r="J35" s="32" t="n">
        <f aca="false">$I$35*$B$45*J39</f>
        <v>0</v>
      </c>
      <c r="K35" s="32" t="n">
        <f aca="false">$I$35*$B$45*K39</f>
        <v>0</v>
      </c>
      <c r="L35" s="29" t="s">
        <v>43</v>
      </c>
      <c r="M35" s="30" t="n">
        <v>0.837912087912088</v>
      </c>
      <c r="N35" s="31" t="n">
        <v>0</v>
      </c>
      <c r="O35" s="32" t="n">
        <f aca="false">$N$35*$B$45*O39</f>
        <v>0</v>
      </c>
      <c r="P35" s="29" t="s">
        <v>43</v>
      </c>
      <c r="Q35" s="30" t="n">
        <v>0.837912087912088</v>
      </c>
      <c r="R35" s="31" t="n">
        <v>0</v>
      </c>
      <c r="S35" s="32" t="n">
        <f aca="false">$R$35*$B$45*S39</f>
        <v>0</v>
      </c>
      <c r="T35" s="32" t="n">
        <f aca="false">$R$35*$B$45*T39</f>
        <v>0</v>
      </c>
      <c r="U35" s="32" t="n">
        <f aca="false">$R$35*$B$45*U39</f>
        <v>0</v>
      </c>
      <c r="V35" s="29" t="s">
        <v>43</v>
      </c>
      <c r="W35" s="30" t="n">
        <v>0.837912087912088</v>
      </c>
      <c r="X35" s="31" t="n">
        <v>0</v>
      </c>
      <c r="Y35" s="32" t="n">
        <f aca="false">$X$35*$B$45*Y39</f>
        <v>0</v>
      </c>
      <c r="Z35" s="29" t="s">
        <v>43</v>
      </c>
      <c r="AA35" s="30" t="n">
        <v>0.837912087912088</v>
      </c>
      <c r="AB35" s="31" t="n">
        <v>0</v>
      </c>
      <c r="AC35" s="32" t="n">
        <f aca="false">$AB$35*$B$45*AC39</f>
        <v>0</v>
      </c>
    </row>
    <row r="36" customFormat="false" ht="12.75" hidden="false" customHeight="false" outlineLevel="0" collapsed="false">
      <c r="A36" s="20" t="s">
        <v>57</v>
      </c>
      <c r="B36" s="20"/>
      <c r="C36" s="20"/>
      <c r="D36" s="20"/>
      <c r="E36" s="20"/>
      <c r="F36" s="20"/>
      <c r="G36" s="34"/>
      <c r="H36" s="36" t="n">
        <f aca="false">SUM(H38:H40)</f>
        <v>114.2257024</v>
      </c>
      <c r="I36" s="37" t="n">
        <v>0.62</v>
      </c>
      <c r="J36" s="40" t="n">
        <f aca="false">$I$36*$B$45*J39</f>
        <v>1427.736</v>
      </c>
      <c r="K36" s="40" t="n">
        <f aca="false">$I$36*$B$45*K39</f>
        <v>1504.368</v>
      </c>
      <c r="L36" s="34"/>
      <c r="M36" s="36" t="n">
        <f aca="false">SUM(M38:M40)</f>
        <v>114.2257024</v>
      </c>
      <c r="N36" s="37" t="n">
        <v>0</v>
      </c>
      <c r="O36" s="40" t="n">
        <f aca="false">$N$36*$B$45*O39</f>
        <v>0</v>
      </c>
      <c r="P36" s="34"/>
      <c r="Q36" s="36" t="n">
        <f aca="false">SUM(Q38:Q40)</f>
        <v>114.2257024</v>
      </c>
      <c r="R36" s="37" t="n">
        <v>0.62</v>
      </c>
      <c r="S36" s="40" t="n">
        <f aca="false">$R$36*$B$45*S39</f>
        <v>3894.096</v>
      </c>
      <c r="T36" s="40" t="n">
        <f aca="false">$R$36*$B$45*T39</f>
        <v>3790.68</v>
      </c>
      <c r="U36" s="40" t="n">
        <f aca="false">$R$36*$B$45*U39</f>
        <v>3534.744</v>
      </c>
      <c r="V36" s="34"/>
      <c r="W36" s="36" t="n">
        <f aca="false">SUM(W38:W40)</f>
        <v>114.2257024</v>
      </c>
      <c r="X36" s="37" t="n">
        <v>0.62</v>
      </c>
      <c r="Y36" s="40" t="n">
        <f aca="false">$X$36*$B$45*Y39</f>
        <v>695.64</v>
      </c>
      <c r="Z36" s="34"/>
      <c r="AA36" s="36" t="n">
        <f aca="false">SUM(AA38:AA40)</f>
        <v>114.2257024</v>
      </c>
      <c r="AB36" s="37" t="n">
        <v>0.62</v>
      </c>
      <c r="AC36" s="40" t="n">
        <f aca="false">$AB$36*$B$45*AC39</f>
        <v>316.2</v>
      </c>
    </row>
    <row r="37" customFormat="false" ht="12.75" hidden="false" customHeight="false" outlineLevel="0" collapsed="false">
      <c r="A37" s="41" t="s">
        <v>58</v>
      </c>
      <c r="B37" s="41"/>
      <c r="C37" s="41"/>
      <c r="D37" s="41"/>
      <c r="E37" s="41"/>
      <c r="F37" s="41"/>
      <c r="G37" s="34"/>
      <c r="H37" s="36"/>
      <c r="I37" s="37" t="n">
        <v>0.75</v>
      </c>
      <c r="J37" s="40" t="n">
        <f aca="false">$I$37*$B$45*J39</f>
        <v>1727.1</v>
      </c>
      <c r="K37" s="40" t="n">
        <f aca="false">$I$37*$B$45*K39</f>
        <v>1819.8</v>
      </c>
      <c r="L37" s="34"/>
      <c r="M37" s="36"/>
      <c r="N37" s="37" t="n">
        <v>0.75</v>
      </c>
      <c r="O37" s="40" t="n">
        <f aca="false">$N$37*$B$45*O39</f>
        <v>706.5</v>
      </c>
      <c r="P37" s="34"/>
      <c r="Q37" s="36"/>
      <c r="R37" s="37" t="n">
        <v>1.21</v>
      </c>
      <c r="S37" s="40" t="n">
        <f aca="false">$R$37*$B$45*S39</f>
        <v>7599.768</v>
      </c>
      <c r="T37" s="40" t="n">
        <f aca="false">$R$37*$B$45*T39</f>
        <v>7397.94</v>
      </c>
      <c r="U37" s="40" t="n">
        <f aca="false">$R$37*$B$45*U39</f>
        <v>6898.452</v>
      </c>
      <c r="V37" s="34"/>
      <c r="W37" s="36"/>
      <c r="X37" s="37" t="n">
        <v>0.75</v>
      </c>
      <c r="Y37" s="40" t="n">
        <f aca="false">$X$37*$B$45*Y39</f>
        <v>841.5</v>
      </c>
      <c r="Z37" s="34"/>
      <c r="AA37" s="36"/>
      <c r="AB37" s="37" t="n">
        <v>0.75</v>
      </c>
      <c r="AC37" s="40" t="n">
        <f aca="false">$AB$37*$B$45*AC39</f>
        <v>382.5</v>
      </c>
    </row>
    <row r="38" customFormat="false" ht="12.75" hidden="false" customHeight="false" outlineLevel="0" collapsed="false">
      <c r="A38" s="41" t="s">
        <v>59</v>
      </c>
      <c r="B38" s="41"/>
      <c r="C38" s="41"/>
      <c r="D38" s="41"/>
      <c r="E38" s="41"/>
      <c r="F38" s="41"/>
      <c r="G38" s="42"/>
      <c r="H38" s="43" t="n">
        <f aca="false">H29+H24+H15+H10</f>
        <v>100</v>
      </c>
      <c r="I38" s="31"/>
      <c r="J38" s="24" t="n">
        <f aca="false">J29+J24+J15+J10+J36+J37</f>
        <v>26896.704</v>
      </c>
      <c r="K38" s="24" t="n">
        <f aca="false">K29+K24+K15+K10+K36+K37</f>
        <v>28340.352</v>
      </c>
      <c r="L38" s="42"/>
      <c r="M38" s="43" t="n">
        <f aca="false">M29+M24+M15+M10</f>
        <v>100</v>
      </c>
      <c r="N38" s="31"/>
      <c r="O38" s="24" t="n">
        <f aca="false">O29+O24+O15+O10+O36+O37</f>
        <v>10418.52</v>
      </c>
      <c r="P38" s="42"/>
      <c r="Q38" s="43" t="n">
        <f aca="false">Q29+Q24+Q15+Q10</f>
        <v>100</v>
      </c>
      <c r="R38" s="31"/>
      <c r="S38" s="24" t="n">
        <f aca="false">S29+S24+S15+S10+S36+S37</f>
        <v>98922.6</v>
      </c>
      <c r="T38" s="24" t="n">
        <f aca="false">T29+T24+T15+T10+T36+T37</f>
        <v>96295.5</v>
      </c>
      <c r="U38" s="24" t="n">
        <f aca="false">U29+U24+U15+U10+U36+U37</f>
        <v>89793.9</v>
      </c>
      <c r="V38" s="42"/>
      <c r="W38" s="43" t="n">
        <f aca="false">W29+W24+W15+W10</f>
        <v>100</v>
      </c>
      <c r="X38" s="31"/>
      <c r="Y38" s="24" t="n">
        <f aca="false">Y29+Y24+Y15+Y10+Y36+Y37</f>
        <v>13104.96</v>
      </c>
      <c r="Z38" s="42"/>
      <c r="AA38" s="43" t="n">
        <f aca="false">AA29+AA24+AA15+AA10</f>
        <v>100</v>
      </c>
      <c r="AB38" s="31"/>
      <c r="AC38" s="24" t="n">
        <f aca="false">AC29+AC24+AC15+AC10+AC36+AC37</f>
        <v>5472.3</v>
      </c>
      <c r="AE38" s="44" t="n">
        <f aca="false">J38+K38+O38+S38+T38+U38+Y38+AC38</f>
        <v>369244.836</v>
      </c>
      <c r="AG38" s="1" t="n">
        <f aca="false">AE38/12*0.05</f>
        <v>1538.52015</v>
      </c>
    </row>
    <row r="39" customFormat="false" ht="12.75" hidden="false" customHeight="false" outlineLevel="0" collapsed="false">
      <c r="A39" s="41" t="s">
        <v>60</v>
      </c>
      <c r="B39" s="41"/>
      <c r="C39" s="41"/>
      <c r="D39" s="41"/>
      <c r="E39" s="41"/>
      <c r="F39" s="41"/>
      <c r="G39" s="42"/>
      <c r="H39" s="42"/>
      <c r="I39" s="45"/>
      <c r="J39" s="24" t="n">
        <v>191.9</v>
      </c>
      <c r="K39" s="24" t="n">
        <v>202.2</v>
      </c>
      <c r="L39" s="42"/>
      <c r="M39" s="42"/>
      <c r="N39" s="45"/>
      <c r="O39" s="24" t="n">
        <v>78.5</v>
      </c>
      <c r="P39" s="42"/>
      <c r="Q39" s="42"/>
      <c r="R39" s="45"/>
      <c r="S39" s="24" t="n">
        <v>523.4</v>
      </c>
      <c r="T39" s="24" t="n">
        <v>509.5</v>
      </c>
      <c r="U39" s="24" t="n">
        <v>475.1</v>
      </c>
      <c r="V39" s="42"/>
      <c r="W39" s="42"/>
      <c r="X39" s="45"/>
      <c r="Y39" s="24" t="n">
        <v>93.5</v>
      </c>
      <c r="Z39" s="42"/>
      <c r="AA39" s="42"/>
      <c r="AB39" s="45"/>
      <c r="AC39" s="24" t="n">
        <v>42.5</v>
      </c>
    </row>
    <row r="40" s="49" customFormat="true" ht="25.5" hidden="false" customHeight="true" outlineLevel="0" collapsed="false">
      <c r="A40" s="46" t="s">
        <v>61</v>
      </c>
      <c r="B40" s="46"/>
      <c r="C40" s="46"/>
      <c r="D40" s="46"/>
      <c r="E40" s="46"/>
      <c r="F40" s="46"/>
      <c r="G40" s="47"/>
      <c r="H40" s="47" t="n">
        <f aca="false">7.28*1.416*1.2*1.15</f>
        <v>14.2257024</v>
      </c>
      <c r="I40" s="48" t="n">
        <f aca="false">I15+I24+I29+I36+I37</f>
        <v>11.68</v>
      </c>
      <c r="J40" s="47" t="n">
        <f aca="false">J38/12/J39</f>
        <v>11.68</v>
      </c>
      <c r="K40" s="47" t="n">
        <f aca="false">K38/12/K39</f>
        <v>11.68</v>
      </c>
      <c r="L40" s="47"/>
      <c r="M40" s="47" t="n">
        <f aca="false">7.28*1.416*1.2*1.15</f>
        <v>14.2257024</v>
      </c>
      <c r="N40" s="48" t="n">
        <f aca="false">N15+N24+N29+N36+N37</f>
        <v>11.06</v>
      </c>
      <c r="O40" s="47" t="n">
        <f aca="false">O38/12/O39</f>
        <v>11.06</v>
      </c>
      <c r="P40" s="47"/>
      <c r="Q40" s="47" t="n">
        <f aca="false">7.28*1.416*1.2*1.15</f>
        <v>14.2257024</v>
      </c>
      <c r="R40" s="48" t="n">
        <f aca="false">R15+R24+R29+R36+R37</f>
        <v>15.75</v>
      </c>
      <c r="S40" s="47" t="n">
        <f aca="false">S38/12/S39</f>
        <v>15.75</v>
      </c>
      <c r="T40" s="47" t="n">
        <f aca="false">T38/12/T39</f>
        <v>15.75</v>
      </c>
      <c r="U40" s="47" t="n">
        <f aca="false">U38/12/U39</f>
        <v>15.75</v>
      </c>
      <c r="V40" s="47"/>
      <c r="W40" s="47" t="n">
        <f aca="false">7.28*1.416*1.2*1.15</f>
        <v>14.2257024</v>
      </c>
      <c r="X40" s="48" t="n">
        <f aca="false">X15+X24+X29+X36+X37</f>
        <v>11.68</v>
      </c>
      <c r="Y40" s="47" t="n">
        <f aca="false">Y38/12/Y39</f>
        <v>11.68</v>
      </c>
      <c r="Z40" s="47"/>
      <c r="AA40" s="47" t="n">
        <f aca="false">7.28*1.416*1.2*1.15</f>
        <v>14.2257024</v>
      </c>
      <c r="AB40" s="48" t="n">
        <f aca="false">AB15+AB24+AB29+AB36+AB37</f>
        <v>10.73</v>
      </c>
      <c r="AC40" s="47" t="n">
        <f aca="false">AC38/12/AC39</f>
        <v>10.73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62</v>
      </c>
      <c r="B45" s="1" t="n">
        <v>12</v>
      </c>
    </row>
  </sheetData>
  <mergeCells count="42">
    <mergeCell ref="A1:F1"/>
    <mergeCell ref="A2:F2"/>
    <mergeCell ref="A3:F3"/>
    <mergeCell ref="A4:F4"/>
    <mergeCell ref="A7:F9"/>
    <mergeCell ref="G7:X7"/>
    <mergeCell ref="G8:K8"/>
    <mergeCell ref="L8:O8"/>
    <mergeCell ref="P8:U8"/>
    <mergeCell ref="V8:Y8"/>
    <mergeCell ref="Z8:AC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4-03-26T13:27:48Z</cp:lastPrinted>
  <dcterms:modified xsi:type="dcterms:W3CDTF">2014-04-18T12:14:57Z</dcterms:modified>
  <cp:revision>0</cp:revision>
  <dc:subject/>
  <dc:title/>
</cp:coreProperties>
</file>